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_HP" sheetId="1" state="visible" r:id="rId2"/>
  </sheets>
  <definedNames>
    <definedName function="false" hidden="false" localSheetId="0" name="_xlnm.Print_Area" vbProcedure="false">QT_HP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ÔNG ĐOÀN GIÁO DỤC HUYỆN CỦ CHI</t>
  </si>
  <si>
    <t xml:space="preserve">CỘNG HOÀ XÃ HỘI CHỦ NGHĨA VIỆT NAM</t>
  </si>
  <si>
    <t xml:space="preserve">CĐCS TRƯỜNG TH HÒA PHÚ</t>
  </si>
  <si>
    <t xml:space="preserve">Độc lập - Tự do - Hạnh phúc</t>
  </si>
  <si>
    <t xml:space="preserve">BÁO CÁO</t>
  </si>
  <si>
    <t xml:space="preserve">QUYẾT TOÁN THU - CHI TÀI CHÍNH CÔNG ĐOÀN</t>
  </si>
  <si>
    <t xml:space="preserve">TỪ NĂM 2012 ĐẾN NĂM 2016</t>
  </si>
  <si>
    <t xml:space="preserve">TT</t>
  </si>
  <si>
    <t xml:space="preserve">NỘI DUNG</t>
  </si>
  <si>
    <t xml:space="preserve">Mã số</t>
  </si>
  <si>
    <t xml:space="preserve">Năm 2012</t>
  </si>
  <si>
    <t xml:space="preserve">Năm 2013</t>
  </si>
  <si>
    <t xml:space="preserve">Năm 2014</t>
  </si>
  <si>
    <t xml:space="preserve">Năm 2015</t>
  </si>
  <si>
    <t xml:space="preserve">Năm 2016</t>
  </si>
  <si>
    <t xml:space="preserve">I. PHẦN THU</t>
  </si>
  <si>
    <t xml:space="preserve">Đoàn phí công đoàn</t>
  </si>
  <si>
    <t xml:space="preserve">Kinh phí công đoàn</t>
  </si>
  <si>
    <t xml:space="preserve">Thu khác</t>
  </si>
  <si>
    <t xml:space="preserve">Chuyên môn hỗ trợ</t>
  </si>
  <si>
    <t xml:space="preserve">Thu khác tại đơn vị</t>
  </si>
  <si>
    <t xml:space="preserve">CỘNG</t>
  </si>
  <si>
    <t xml:space="preserve">Kinh phí cấp trên cấp</t>
  </si>
  <si>
    <t xml:space="preserve">Tài chính công đoàn tích lũy đầu kỳ</t>
  </si>
  <si>
    <t xml:space="preserve">Nhận bàn giao tài chính</t>
  </si>
  <si>
    <t xml:space="preserve">TỔNG CỘNG</t>
  </si>
  <si>
    <t xml:space="preserve">II. PHẦN CHI</t>
  </si>
  <si>
    <t xml:space="preserve">Lương, phụ cấp cán bộ công đoàn</t>
  </si>
  <si>
    <t xml:space="preserve">Quản lý hành chính</t>
  </si>
  <si>
    <t xml:space="preserve">Hoạt động phong trào</t>
  </si>
  <si>
    <r>
      <rPr>
        <sz val="12"/>
        <rFont val="Times New Roman"/>
        <family val="1"/>
      </rPr>
      <t xml:space="preserve">Trong đó: - </t>
    </r>
    <r>
      <rPr>
        <i val="true"/>
        <sz val="12"/>
        <rFont val="Times New Roman"/>
        <family val="1"/>
      </rPr>
      <t xml:space="preserve">Đào tạo cán bộ</t>
    </r>
  </si>
  <si>
    <t xml:space="preserve">                 - Trợ cấp</t>
  </si>
  <si>
    <t xml:space="preserve">                 - Hỗ trợ tham quan du lịch</t>
  </si>
  <si>
    <t xml:space="preserve">KP nộp cấp trên quản lý trực tiếp</t>
  </si>
  <si>
    <t xml:space="preserve">Bàn giao tích lũy tài chính</t>
  </si>
  <si>
    <t xml:space="preserve">TỔNG CỘNG </t>
  </si>
  <si>
    <t xml:space="preserve">III</t>
  </si>
  <si>
    <t xml:space="preserve">Tích lũy tài chính cuối kỳ</t>
  </si>
  <si>
    <t xml:space="preserve">Củ Chi, ngày 17 tháng 02 năm 2017</t>
  </si>
  <si>
    <t xml:space="preserve">KẾ TOÁN CĐCS</t>
  </si>
  <si>
    <t xml:space="preserve">TM. BAN CHẤP HÀNH</t>
  </si>
  <si>
    <t xml:space="preserve">CHỦ TỊCH</t>
  </si>
  <si>
    <t xml:space="preserve">Trần Thị Kiều Oanh</t>
  </si>
  <si>
    <t xml:space="preserve">Nguyễn Văn Son</t>
  </si>
  <si>
    <t xml:space="preserve">Củ Chi, ngày …… tháng …… năm ………</t>
  </si>
  <si>
    <t xml:space="preserve">TM. BAN THƯỜNG VỤ CĐGD</t>
  </si>
  <si>
    <t xml:space="preserve">KẾ TOÁN CĐ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sz val="13"/>
      <name val="Times New Roman"/>
      <family val="0"/>
    </font>
    <font>
      <i val="true"/>
      <sz val="13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12"/>
    <col collapsed="false" customWidth="true" hidden="false" outlineLevel="0" max="3" min="3" style="1" width="5.37"/>
    <col collapsed="false" customWidth="true" hidden="false" outlineLevel="0" max="8" min="4" style="1" width="11.3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7"/>
      <c r="F3" s="7"/>
      <c r="G3" s="7"/>
      <c r="H3" s="7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9" hidden="false" customHeight="true" outlineLevel="0" collapsed="false"/>
    <row r="8" customFormat="false" ht="20.25" hidden="false" customHeight="true" outlineLevel="0" collapsed="false">
      <c r="A8" s="9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</row>
    <row r="9" s="16" customFormat="true" ht="18.75" hidden="false" customHeight="true" outlineLevel="0" collapsed="false">
      <c r="A9" s="12" t="s">
        <v>15</v>
      </c>
      <c r="B9" s="12"/>
      <c r="C9" s="13"/>
      <c r="D9" s="14"/>
      <c r="E9" s="15"/>
      <c r="F9" s="15"/>
      <c r="G9" s="15"/>
      <c r="H9" s="15"/>
    </row>
    <row r="10" customFormat="false" ht="18.75" hidden="false" customHeight="true" outlineLevel="0" collapsed="false">
      <c r="A10" s="17" t="n">
        <v>1</v>
      </c>
      <c r="B10" s="18" t="s">
        <v>16</v>
      </c>
      <c r="C10" s="19" t="n">
        <v>23</v>
      </c>
      <c r="D10" s="20" t="n">
        <v>18594215</v>
      </c>
      <c r="E10" s="20" t="n">
        <v>11331350</v>
      </c>
      <c r="F10" s="20" t="n">
        <v>24837246</v>
      </c>
      <c r="G10" s="20" t="n">
        <v>29435796</v>
      </c>
      <c r="H10" s="20" t="n">
        <v>28306958</v>
      </c>
    </row>
    <row r="11" customFormat="false" ht="18.75" hidden="false" customHeight="true" outlineLevel="0" collapsed="false">
      <c r="A11" s="17" t="n">
        <v>2</v>
      </c>
      <c r="B11" s="18" t="s">
        <v>17</v>
      </c>
      <c r="C11" s="19" t="n">
        <v>22</v>
      </c>
      <c r="D11" s="21"/>
      <c r="E11" s="21"/>
      <c r="F11" s="21"/>
      <c r="G11" s="21"/>
      <c r="H11" s="21"/>
    </row>
    <row r="12" customFormat="false" ht="18.75" hidden="false" customHeight="true" outlineLevel="0" collapsed="false">
      <c r="A12" s="17" t="n">
        <v>3</v>
      </c>
      <c r="B12" s="18" t="s">
        <v>18</v>
      </c>
      <c r="C12" s="19" t="n">
        <v>24</v>
      </c>
      <c r="D12" s="22" t="n">
        <f aca="false">D14+D13</f>
        <v>0</v>
      </c>
      <c r="E12" s="22" t="n">
        <f aca="false">E14+E13</f>
        <v>0</v>
      </c>
      <c r="F12" s="22" t="n">
        <f aca="false">F14+F13</f>
        <v>0</v>
      </c>
      <c r="G12" s="22" t="n">
        <f aca="false">G14+G13</f>
        <v>0</v>
      </c>
      <c r="H12" s="22" t="n">
        <f aca="false">H14+H13</f>
        <v>0</v>
      </c>
    </row>
    <row r="13" customFormat="false" ht="18.75" hidden="false" customHeight="true" outlineLevel="0" collapsed="false">
      <c r="A13" s="17"/>
      <c r="B13" s="18" t="s">
        <v>19</v>
      </c>
      <c r="C13" s="23" t="n">
        <v>24.01</v>
      </c>
      <c r="D13" s="24"/>
      <c r="E13" s="24"/>
      <c r="F13" s="24"/>
      <c r="G13" s="20"/>
      <c r="H13" s="20"/>
    </row>
    <row r="14" customFormat="false" ht="18.75" hidden="false" customHeight="true" outlineLevel="0" collapsed="false">
      <c r="A14" s="17"/>
      <c r="B14" s="18" t="s">
        <v>20</v>
      </c>
      <c r="C14" s="25" t="n">
        <v>24.02</v>
      </c>
      <c r="D14" s="24"/>
      <c r="E14" s="24"/>
      <c r="F14" s="24"/>
      <c r="G14" s="20"/>
      <c r="H14" s="20"/>
    </row>
    <row r="15" s="16" customFormat="true" ht="18.75" hidden="false" customHeight="true" outlineLevel="0" collapsed="false">
      <c r="A15" s="26"/>
      <c r="B15" s="26" t="s">
        <v>21</v>
      </c>
      <c r="C15" s="27"/>
      <c r="D15" s="14" t="n">
        <f aca="false">SUM(D10:D12)</f>
        <v>18594215</v>
      </c>
      <c r="E15" s="14" t="n">
        <f aca="false">SUM(E10:E12)</f>
        <v>11331350</v>
      </c>
      <c r="F15" s="14" t="n">
        <f aca="false">SUM(F10:F12)</f>
        <v>24837246</v>
      </c>
      <c r="G15" s="14" t="n">
        <f aca="false">SUM(G10:G12)</f>
        <v>29435796</v>
      </c>
      <c r="H15" s="14" t="n">
        <f aca="false">SUM(H10:H12)</f>
        <v>28306958</v>
      </c>
    </row>
    <row r="16" customFormat="false" ht="18.75" hidden="false" customHeight="true" outlineLevel="0" collapsed="false">
      <c r="A16" s="17" t="n">
        <v>4</v>
      </c>
      <c r="B16" s="18" t="s">
        <v>22</v>
      </c>
      <c r="C16" s="19" t="n">
        <v>25</v>
      </c>
      <c r="D16" s="20" t="n">
        <v>13174745</v>
      </c>
      <c r="E16" s="20" t="n">
        <v>12404816</v>
      </c>
      <c r="F16" s="20" t="n">
        <v>21685268</v>
      </c>
      <c r="G16" s="20" t="n">
        <v>39774705</v>
      </c>
      <c r="H16" s="20" t="n">
        <v>31641923</v>
      </c>
    </row>
    <row r="17" customFormat="false" ht="18.75" hidden="false" customHeight="true" outlineLevel="0" collapsed="false">
      <c r="A17" s="17" t="n">
        <v>5</v>
      </c>
      <c r="B17" s="18" t="s">
        <v>23</v>
      </c>
      <c r="C17" s="19" t="n">
        <v>26</v>
      </c>
      <c r="D17" s="20" t="n">
        <v>3622816</v>
      </c>
      <c r="E17" s="28" t="n">
        <f aca="false">D31</f>
        <v>18701</v>
      </c>
      <c r="F17" s="28" t="n">
        <f aca="false">E31</f>
        <v>7496708</v>
      </c>
      <c r="G17" s="28" t="n">
        <f aca="false">F31</f>
        <v>10896732</v>
      </c>
      <c r="H17" s="28" t="n">
        <f aca="false">G31</f>
        <v>1756062</v>
      </c>
    </row>
    <row r="18" customFormat="false" ht="18.75" hidden="false" customHeight="true" outlineLevel="0" collapsed="false">
      <c r="A18" s="17" t="n">
        <v>6</v>
      </c>
      <c r="B18" s="18" t="s">
        <v>24</v>
      </c>
      <c r="C18" s="19" t="n">
        <v>46</v>
      </c>
      <c r="D18" s="29"/>
      <c r="E18" s="29"/>
      <c r="F18" s="29"/>
      <c r="G18" s="21"/>
      <c r="H18" s="21"/>
    </row>
    <row r="19" s="16" customFormat="true" ht="18.75" hidden="false" customHeight="true" outlineLevel="0" collapsed="false">
      <c r="A19" s="26" t="s">
        <v>25</v>
      </c>
      <c r="B19" s="26"/>
      <c r="C19" s="13"/>
      <c r="D19" s="30" t="n">
        <f aca="false">D15+D16+D17</f>
        <v>35391776</v>
      </c>
      <c r="E19" s="30" t="n">
        <f aca="false">E15+E16+E17</f>
        <v>23754867</v>
      </c>
      <c r="F19" s="30" t="n">
        <f aca="false">F15+F16+F17</f>
        <v>54019222</v>
      </c>
      <c r="G19" s="30" t="n">
        <f aca="false">G15+G16+G17</f>
        <v>80107233</v>
      </c>
      <c r="H19" s="30" t="n">
        <f aca="false">H15+H16+H17</f>
        <v>61704943</v>
      </c>
    </row>
    <row r="20" customFormat="false" ht="18.75" hidden="false" customHeight="true" outlineLevel="0" collapsed="false">
      <c r="A20" s="31" t="s">
        <v>26</v>
      </c>
      <c r="B20" s="31"/>
      <c r="C20" s="32"/>
      <c r="D20" s="21"/>
      <c r="E20" s="21"/>
      <c r="F20" s="21"/>
      <c r="G20" s="21"/>
      <c r="H20" s="21"/>
    </row>
    <row r="21" customFormat="false" ht="16.5" hidden="false" customHeight="false" outlineLevel="0" collapsed="false">
      <c r="A21" s="17" t="n">
        <v>1</v>
      </c>
      <c r="B21" s="33" t="s">
        <v>27</v>
      </c>
      <c r="C21" s="32" t="n">
        <v>27</v>
      </c>
      <c r="D21" s="20" t="n">
        <v>4563000</v>
      </c>
      <c r="E21" s="20" t="n">
        <v>6190000</v>
      </c>
      <c r="F21" s="20" t="n">
        <v>7137000</v>
      </c>
      <c r="G21" s="20" t="n">
        <v>15020000</v>
      </c>
      <c r="H21" s="20" t="n">
        <v>14530000</v>
      </c>
    </row>
    <row r="22" customFormat="false" ht="18.75" hidden="false" customHeight="true" outlineLevel="0" collapsed="false">
      <c r="A22" s="17" t="n">
        <v>2</v>
      </c>
      <c r="B22" s="18" t="s">
        <v>28</v>
      </c>
      <c r="C22" s="32" t="n">
        <v>29</v>
      </c>
      <c r="D22" s="20" t="n">
        <v>790000</v>
      </c>
      <c r="E22" s="20" t="n">
        <v>110000</v>
      </c>
      <c r="F22" s="20" t="n">
        <v>219000</v>
      </c>
      <c r="G22" s="20" t="n">
        <v>2277000</v>
      </c>
      <c r="H22" s="20" t="n">
        <v>430000</v>
      </c>
    </row>
    <row r="23" customFormat="false" ht="18.75" hidden="false" customHeight="true" outlineLevel="0" collapsed="false">
      <c r="A23" s="17" t="n">
        <v>3</v>
      </c>
      <c r="B23" s="18" t="s">
        <v>29</v>
      </c>
      <c r="C23" s="32" t="n">
        <v>31</v>
      </c>
      <c r="D23" s="20" t="n">
        <v>25753700</v>
      </c>
      <c r="E23" s="20" t="n">
        <v>6141293</v>
      </c>
      <c r="F23" s="20" t="n">
        <v>29094100</v>
      </c>
      <c r="G23" s="20" t="n">
        <v>48815800</v>
      </c>
      <c r="H23" s="20" t="n">
        <v>25597800</v>
      </c>
    </row>
    <row r="24" customFormat="false" ht="18.75" hidden="false" customHeight="true" outlineLevel="0" collapsed="false">
      <c r="A24" s="17"/>
      <c r="B24" s="18" t="s">
        <v>30</v>
      </c>
      <c r="C24" s="23" t="n">
        <v>31.01</v>
      </c>
      <c r="D24" s="20"/>
      <c r="E24" s="20"/>
      <c r="F24" s="20"/>
      <c r="G24" s="20"/>
      <c r="H24" s="20"/>
    </row>
    <row r="25" customFormat="false" ht="18.75" hidden="false" customHeight="true" outlineLevel="0" collapsed="false">
      <c r="A25" s="17"/>
      <c r="B25" s="34" t="s">
        <v>31</v>
      </c>
      <c r="C25" s="23" t="n">
        <v>31.02</v>
      </c>
      <c r="D25" s="35" t="n">
        <v>5300000</v>
      </c>
      <c r="E25" s="35" t="n">
        <v>1700000</v>
      </c>
      <c r="F25" s="35" t="n">
        <v>7400000</v>
      </c>
      <c r="G25" s="35" t="n">
        <v>20270000</v>
      </c>
      <c r="H25" s="35" t="n">
        <v>14865000</v>
      </c>
    </row>
    <row r="26" customFormat="false" ht="18.75" hidden="false" customHeight="true" outlineLevel="0" collapsed="false">
      <c r="A26" s="17"/>
      <c r="B26" s="36" t="s">
        <v>32</v>
      </c>
      <c r="C26" s="23" t="n">
        <v>31.03</v>
      </c>
      <c r="D26" s="20"/>
      <c r="E26" s="20"/>
      <c r="F26" s="20"/>
      <c r="G26" s="20"/>
      <c r="H26" s="20"/>
    </row>
    <row r="27" s="16" customFormat="true" ht="18.75" hidden="false" customHeight="true" outlineLevel="0" collapsed="false">
      <c r="A27" s="18"/>
      <c r="B27" s="26" t="s">
        <v>21</v>
      </c>
      <c r="C27" s="37"/>
      <c r="D27" s="14" t="n">
        <f aca="false">SUM(D21:D23)</f>
        <v>31106700</v>
      </c>
      <c r="E27" s="14" t="n">
        <f aca="false">SUM(E21:E23)</f>
        <v>12441293</v>
      </c>
      <c r="F27" s="14" t="n">
        <f aca="false">SUM(F21:F23)</f>
        <v>36450100</v>
      </c>
      <c r="G27" s="14" t="n">
        <f aca="false">SUM(G21:G23)</f>
        <v>66112800</v>
      </c>
      <c r="H27" s="14" t="n">
        <f aca="false">SUM(H21:H23)</f>
        <v>40557800</v>
      </c>
    </row>
    <row r="28" customFormat="false" ht="18.75" hidden="false" customHeight="true" outlineLevel="0" collapsed="false">
      <c r="A28" s="17" t="n">
        <v>4</v>
      </c>
      <c r="B28" s="38" t="s">
        <v>33</v>
      </c>
      <c r="C28" s="19" t="n">
        <v>37</v>
      </c>
      <c r="D28" s="20" t="n">
        <v>4266375</v>
      </c>
      <c r="E28" s="20" t="n">
        <v>3816866</v>
      </c>
      <c r="F28" s="20" t="n">
        <v>6672390</v>
      </c>
      <c r="G28" s="20" t="n">
        <v>12238371</v>
      </c>
      <c r="H28" s="20" t="n">
        <v>9626616</v>
      </c>
    </row>
    <row r="29" customFormat="false" ht="18.75" hidden="false" customHeight="true" outlineLevel="0" collapsed="false">
      <c r="A29" s="17" t="n">
        <v>5</v>
      </c>
      <c r="B29" s="38" t="s">
        <v>34</v>
      </c>
      <c r="C29" s="19" t="n">
        <v>47</v>
      </c>
      <c r="D29" s="39"/>
      <c r="E29" s="39"/>
      <c r="F29" s="39"/>
      <c r="G29" s="39"/>
      <c r="H29" s="39"/>
    </row>
    <row r="30" s="16" customFormat="true" ht="18.75" hidden="false" customHeight="true" outlineLevel="0" collapsed="false">
      <c r="A30" s="40"/>
      <c r="B30" s="26" t="s">
        <v>35</v>
      </c>
      <c r="C30" s="41"/>
      <c r="D30" s="14" t="n">
        <f aca="false">D27+D28</f>
        <v>35373075</v>
      </c>
      <c r="E30" s="14" t="n">
        <f aca="false">E27+E28</f>
        <v>16258159</v>
      </c>
      <c r="F30" s="14" t="n">
        <f aca="false">F27+F28</f>
        <v>43122490</v>
      </c>
      <c r="G30" s="14" t="n">
        <f aca="false">G27+G28</f>
        <v>78351171</v>
      </c>
      <c r="H30" s="14" t="n">
        <f aca="false">H27+H28</f>
        <v>50184416</v>
      </c>
    </row>
    <row r="31" s="16" customFormat="true" ht="15" hidden="false" customHeight="true" outlineLevel="0" collapsed="false">
      <c r="A31" s="26" t="s">
        <v>36</v>
      </c>
      <c r="B31" s="40" t="s">
        <v>37</v>
      </c>
      <c r="C31" s="42" t="n">
        <v>48</v>
      </c>
      <c r="D31" s="30" t="n">
        <f aca="false">D19-D30</f>
        <v>18701</v>
      </c>
      <c r="E31" s="30" t="n">
        <f aca="false">E19-E30</f>
        <v>7496708</v>
      </c>
      <c r="F31" s="30" t="n">
        <f aca="false">F19-F30</f>
        <v>10896732</v>
      </c>
      <c r="G31" s="30" t="n">
        <f aca="false">G19-G30</f>
        <v>1756062</v>
      </c>
      <c r="H31" s="30" t="n">
        <f aca="false">H19-H30</f>
        <v>11520527</v>
      </c>
    </row>
    <row r="32" customFormat="false" ht="4.5" hidden="false" customHeight="true" outlineLevel="0" collapsed="false">
      <c r="A32" s="43"/>
    </row>
    <row r="33" customFormat="false" ht="16.5" hidden="false" customHeight="true" outlineLevel="0" collapsed="false">
      <c r="A33" s="44"/>
      <c r="B33" s="44"/>
      <c r="D33" s="0"/>
      <c r="E33" s="0"/>
      <c r="F33" s="45" t="s">
        <v>38</v>
      </c>
      <c r="G33" s="45"/>
      <c r="H33" s="4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44"/>
      <c r="B34" s="6" t="s">
        <v>39</v>
      </c>
      <c r="C34" s="46"/>
      <c r="D34" s="0"/>
      <c r="E34" s="0"/>
      <c r="F34" s="3" t="s">
        <v>40</v>
      </c>
      <c r="G34" s="3"/>
      <c r="H34" s="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44"/>
      <c r="C35" s="6"/>
      <c r="D35" s="0"/>
      <c r="E35" s="0"/>
      <c r="F35" s="3" t="s">
        <v>41</v>
      </c>
      <c r="G35" s="3"/>
      <c r="H35" s="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3"/>
      <c r="B36" s="47"/>
      <c r="C36" s="0"/>
      <c r="D36" s="0"/>
      <c r="E36" s="0"/>
      <c r="F36" s="0"/>
      <c r="G36" s="0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49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0"/>
      <c r="B38" s="50" t="s">
        <v>42</v>
      </c>
      <c r="C38" s="51"/>
      <c r="D38" s="52"/>
      <c r="E38" s="52"/>
      <c r="F38" s="53" t="s">
        <v>43</v>
      </c>
      <c r="G38" s="53"/>
      <c r="H38" s="5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.5" hidden="false" customHeight="true" outlineLevel="0" collapsed="false">
      <c r="A39" s="44"/>
      <c r="B39" s="4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8" customFormat="true" ht="16.5" hidden="false" customHeight="false" outlineLevel="0" collapsed="false">
      <c r="D40" s="6"/>
      <c r="F40" s="54" t="s">
        <v>44</v>
      </c>
    </row>
    <row r="41" s="48" customFormat="true" ht="16.5" hidden="false" customHeight="false" outlineLevel="0" collapsed="false">
      <c r="A41" s="0"/>
      <c r="B41" s="44"/>
      <c r="D41" s="6"/>
      <c r="F41" s="6" t="s">
        <v>45</v>
      </c>
    </row>
    <row r="42" customFormat="false" ht="16.5" hidden="false" customHeight="false" outlineLevel="0" collapsed="false">
      <c r="A42" s="0"/>
      <c r="B42" s="6" t="s">
        <v>46</v>
      </c>
      <c r="D42" s="6"/>
      <c r="F42" s="6" t="s">
        <v>4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</sheetData>
  <sheetProtection sheet="true" password="d5ec" formatRows="false" insertColumns="false"/>
  <protectedRanges>
    <protectedRange name="Range11" sqref="D13:H14"/>
    <protectedRange name="Range9" sqref="F38"/>
    <protectedRange name="Range8" sqref="B38"/>
    <protectedRange name="Range7" sqref="D28:H28"/>
    <protectedRange name="Range6" sqref="D21:H26"/>
    <protectedRange name="Range5" sqref="D17"/>
    <protectedRange name="Range4" sqref="D16:H16"/>
    <protectedRange name="Range2" sqref="D10:H10"/>
    <protectedRange name="Range1" sqref="A2"/>
    <protectedRange name="Range10" sqref="F33"/>
  </protectedRanges>
  <mergeCells count="14">
    <mergeCell ref="A1:D1"/>
    <mergeCell ref="E1:H1"/>
    <mergeCell ref="A2:D2"/>
    <mergeCell ref="E2:H2"/>
    <mergeCell ref="A4:H4"/>
    <mergeCell ref="A5:H5"/>
    <mergeCell ref="A6:H6"/>
    <mergeCell ref="A9:B9"/>
    <mergeCell ref="A19:B19"/>
    <mergeCell ref="A20:B20"/>
    <mergeCell ref="F33:H33"/>
    <mergeCell ref="F34:H34"/>
    <mergeCell ref="F35:H35"/>
    <mergeCell ref="F38:H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1:03:11Z</dcterms:created>
  <dc:creator>User</dc:creator>
  <dc:description/>
  <dc:language>en-US</dc:language>
  <cp:lastModifiedBy>Admin</cp:lastModifiedBy>
  <cp:lastPrinted>2017-02-17T14:47:25Z</cp:lastPrinted>
  <dcterms:modified xsi:type="dcterms:W3CDTF">2017-02-20T08:31:44Z</dcterms:modified>
  <cp:revision>0</cp:revision>
  <dc:subject/>
  <dc:title/>
</cp:coreProperties>
</file>